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рт</t>
  </si>
  <si>
    <t xml:space="preserve">25</t>
  </si>
  <si>
    <t xml:space="preserve"> года</t>
  </si>
  <si>
    <t xml:space="preserve">(месяц)</t>
  </si>
  <si>
    <t xml:space="preserve">март 2025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РоузХилл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G15" activeCellId="0" sqref="GG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500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1779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32" t="s">
        <v>23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82334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002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283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4058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3" t="n">
        <v>5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0" t="n">
        <v>0.069998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2629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4031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7648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57889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67912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0.022785+0.000217</f>
        <v>0.02300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26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0" t="n">
        <f aca="false">SUM(CC14:CC22)</f>
        <v>1.74751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46623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4-10T07:14:12Z</cp:lastPrinted>
  <dcterms:modified xsi:type="dcterms:W3CDTF">2025-04-10T07:15:34Z</dcterms:modified>
  <cp:revision>0</cp:revision>
  <dc:subject/>
  <dc:title/>
</cp:coreProperties>
</file>